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 TRIMESTRE" sheetId="1" state="visible" r:id="rId2"/>
    <sheet name="III TRIMESTRE" sheetId="2" state="visible" r:id="rId3"/>
    <sheet name="III TRIMESTRE (2)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rsaldana:
</t>
        </r>
        <r>
          <rPr>
            <sz val="8"/>
            <color rgb="FF000000"/>
            <rFont val="Tahoma"/>
            <family val="2"/>
          </rPr>
          <t xml:space="preserve">FECHA 29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7</xdr:rowOff>
              </xdr:from>
              <xdr:to>
                <xdr:col>4</xdr:col>
                <xdr:colOff>64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rsaldana:
</t>
        </r>
        <r>
          <rPr>
            <sz val="8"/>
            <color rgb="FF000000"/>
            <rFont val="Tahoma"/>
            <family val="2"/>
          </rPr>
          <t xml:space="preserve">FECHA 29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5">
  <si>
    <t xml:space="preserve">INDICADORES DE ECOEFICIENCIA OSCE</t>
  </si>
  <si>
    <t xml:space="preserve">Consumo de papel y materiales conexos Enero - Junio - 2011</t>
  </si>
  <si>
    <t xml:space="preserve">MES</t>
  </si>
  <si>
    <t xml:space="preserve">Nº DE </t>
  </si>
  <si>
    <t xml:space="preserve">PAPEL BOND</t>
  </si>
  <si>
    <t xml:space="preserve">OTROS PAPELES Y SOBRES</t>
  </si>
  <si>
    <t xml:space="preserve">CARTUCHOS DE TINTA DE IMPRESORA Y TONER</t>
  </si>
  <si>
    <t xml:space="preserve">PERSONAS</t>
  </si>
  <si>
    <t xml:space="preserve">KILOS</t>
  </si>
  <si>
    <t xml:space="preserve">S/.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onsumo de papel y materiales conexos Enero - Noviembre - 2011</t>
  </si>
  <si>
    <t xml:space="preserve">Julio</t>
  </si>
  <si>
    <t xml:space="preserve">Agosto</t>
  </si>
  <si>
    <t xml:space="preserve">Setiembre</t>
  </si>
  <si>
    <t xml:space="preserve">Octubre</t>
  </si>
  <si>
    <t xml:space="preserve">Consumo de papel y materiales conexos Enero - Diciembre - 2011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9.28"/>
    <col collapsed="false" customWidth="true" hidden="false" outlineLevel="0" max="9" min="9" style="0" width="25.41"/>
  </cols>
  <sheetData>
    <row r="1" customFormat="false" ht="12.75" hidden="false" customHeight="false" outlineLevel="0" collapsed="false">
      <c r="B1" s="1" t="s">
        <v>0</v>
      </c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C5" s="1"/>
    </row>
    <row r="6" customFormat="false" ht="13.5" hidden="false" customHeight="false" outlineLevel="0" collapsed="false">
      <c r="B6" s="3" t="s">
        <v>2</v>
      </c>
      <c r="C6" s="4" t="s">
        <v>3</v>
      </c>
      <c r="D6" s="4" t="s">
        <v>4</v>
      </c>
      <c r="E6" s="4"/>
      <c r="F6" s="5" t="s">
        <v>5</v>
      </c>
      <c r="G6" s="5"/>
      <c r="H6" s="4" t="s">
        <v>6</v>
      </c>
      <c r="I6" s="4"/>
    </row>
    <row r="7" customFormat="false" ht="13.5" hidden="false" customHeight="false" outlineLevel="0" collapsed="false">
      <c r="B7" s="6"/>
      <c r="C7" s="7" t="s">
        <v>7</v>
      </c>
      <c r="D7" s="8" t="s">
        <v>8</v>
      </c>
      <c r="E7" s="9" t="s">
        <v>9</v>
      </c>
      <c r="F7" s="8" t="s">
        <v>8</v>
      </c>
      <c r="G7" s="9" t="s">
        <v>9</v>
      </c>
      <c r="H7" s="8" t="s">
        <v>10</v>
      </c>
      <c r="I7" s="9" t="s">
        <v>9</v>
      </c>
    </row>
    <row r="8" customFormat="false" ht="12.75" hidden="false" customHeight="false" outlineLevel="0" collapsed="false">
      <c r="B8" s="10" t="s">
        <v>11</v>
      </c>
      <c r="C8" s="11" t="n">
        <v>519</v>
      </c>
      <c r="D8" s="12" t="n">
        <v>1440.4</v>
      </c>
      <c r="E8" s="12" t="n">
        <v>5588.752</v>
      </c>
      <c r="F8" s="12" t="n">
        <v>60.35</v>
      </c>
      <c r="G8" s="13" t="n">
        <v>526.86</v>
      </c>
      <c r="H8" s="14" t="n">
        <v>18</v>
      </c>
      <c r="I8" s="15" t="n">
        <v>12893.04</v>
      </c>
    </row>
    <row r="9" customFormat="false" ht="12.75" hidden="false" customHeight="false" outlineLevel="0" collapsed="false">
      <c r="B9" s="16" t="s">
        <v>12</v>
      </c>
      <c r="C9" s="17" t="n">
        <v>524</v>
      </c>
      <c r="D9" s="18" t="n">
        <v>1471.6</v>
      </c>
      <c r="E9" s="18" t="n">
        <v>5709.81</v>
      </c>
      <c r="F9" s="18" t="n">
        <v>19.25</v>
      </c>
      <c r="G9" s="19" t="n">
        <v>198.85</v>
      </c>
      <c r="H9" s="20" t="n">
        <v>13</v>
      </c>
      <c r="I9" s="18" t="n">
        <v>9311.64</v>
      </c>
    </row>
    <row r="10" customFormat="false" ht="13.5" hidden="false" customHeight="false" outlineLevel="0" collapsed="false">
      <c r="B10" s="21" t="s">
        <v>13</v>
      </c>
      <c r="C10" s="22" t="n">
        <v>525</v>
      </c>
      <c r="D10" s="23" t="n">
        <v>2199.6</v>
      </c>
      <c r="E10" s="23" t="n">
        <v>10052.17</v>
      </c>
      <c r="F10" s="23" t="n">
        <v>21.38</v>
      </c>
      <c r="G10" s="23" t="n">
        <v>220.86</v>
      </c>
      <c r="H10" s="24" t="n">
        <v>16</v>
      </c>
      <c r="I10" s="23" t="n">
        <v>11460.48</v>
      </c>
    </row>
    <row r="11" customFormat="false" ht="12.75" hidden="false" customHeight="false" outlineLevel="0" collapsed="false">
      <c r="B11" s="16" t="s">
        <v>14</v>
      </c>
      <c r="C11" s="20" t="n">
        <v>525</v>
      </c>
      <c r="D11" s="18" t="n">
        <v>2178.8</v>
      </c>
      <c r="E11" s="18" t="n">
        <f aca="false">4.58*D11</f>
        <v>9978.904</v>
      </c>
      <c r="F11" s="18" t="n">
        <v>39</v>
      </c>
      <c r="G11" s="19" t="n">
        <f aca="false">10.33*F11</f>
        <v>402.87</v>
      </c>
      <c r="H11" s="20" t="n">
        <v>25</v>
      </c>
      <c r="I11" s="18" t="n">
        <f aca="false">H11*716.28</f>
        <v>17907</v>
      </c>
    </row>
    <row r="12" customFormat="false" ht="12.75" hidden="false" customHeight="false" outlineLevel="0" collapsed="false">
      <c r="B12" s="16" t="s">
        <v>15</v>
      </c>
      <c r="C12" s="20" t="n">
        <v>534</v>
      </c>
      <c r="D12" s="18" t="n">
        <v>2033.2</v>
      </c>
      <c r="E12" s="18" t="n">
        <f aca="false">4.58*D12</f>
        <v>9312.056</v>
      </c>
      <c r="F12" s="18" t="n">
        <v>52</v>
      </c>
      <c r="G12" s="19" t="n">
        <f aca="false">10.33*F12</f>
        <v>537.16</v>
      </c>
      <c r="H12" s="20" t="n">
        <v>22</v>
      </c>
      <c r="I12" s="18" t="n">
        <f aca="false">H12*716.28</f>
        <v>15758.16</v>
      </c>
    </row>
    <row r="13" customFormat="false" ht="13.5" hidden="false" customHeight="false" outlineLevel="0" collapsed="false">
      <c r="B13" s="21" t="s">
        <v>16</v>
      </c>
      <c r="C13" s="24" t="n">
        <v>537</v>
      </c>
      <c r="D13" s="23" t="n">
        <v>2043.6</v>
      </c>
      <c r="E13" s="23" t="n">
        <f aca="false">4.58*D13</f>
        <v>9359.688</v>
      </c>
      <c r="F13" s="23" t="n">
        <v>124.202</v>
      </c>
      <c r="G13" s="25" t="n">
        <f aca="false">10.33*F13</f>
        <v>1283.00666</v>
      </c>
      <c r="H13" s="24" t="n">
        <v>24</v>
      </c>
      <c r="I13" s="23" t="n">
        <f aca="false">H13*716.28</f>
        <v>17190.72</v>
      </c>
    </row>
  </sheetData>
  <mergeCells count="4">
    <mergeCell ref="B3:I3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9.28"/>
    <col collapsed="false" customWidth="true" hidden="false" outlineLevel="0" max="9" min="9" style="0" width="25.41"/>
  </cols>
  <sheetData>
    <row r="1" customFormat="false" ht="12.75" hidden="false" customHeight="false" outlineLevel="0" collapsed="false">
      <c r="B1" s="1" t="s">
        <v>0</v>
      </c>
    </row>
    <row r="3" customFormat="false" ht="20.2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C5" s="1"/>
    </row>
    <row r="6" customFormat="false" ht="13.5" hidden="false" customHeight="false" outlineLevel="0" collapsed="false">
      <c r="B6" s="3" t="s">
        <v>2</v>
      </c>
      <c r="C6" s="4" t="s">
        <v>3</v>
      </c>
      <c r="D6" s="4" t="s">
        <v>4</v>
      </c>
      <c r="E6" s="4"/>
      <c r="F6" s="5" t="s">
        <v>5</v>
      </c>
      <c r="G6" s="5"/>
      <c r="H6" s="4" t="s">
        <v>6</v>
      </c>
      <c r="I6" s="4"/>
    </row>
    <row r="7" customFormat="false" ht="13.5" hidden="false" customHeight="false" outlineLevel="0" collapsed="false">
      <c r="B7" s="6"/>
      <c r="C7" s="7" t="s">
        <v>7</v>
      </c>
      <c r="D7" s="8" t="s">
        <v>8</v>
      </c>
      <c r="E7" s="9" t="s">
        <v>9</v>
      </c>
      <c r="F7" s="8" t="s">
        <v>8</v>
      </c>
      <c r="G7" s="9" t="s">
        <v>9</v>
      </c>
      <c r="H7" s="8" t="s">
        <v>10</v>
      </c>
      <c r="I7" s="9" t="s">
        <v>9</v>
      </c>
    </row>
    <row r="8" customFormat="false" ht="12.75" hidden="false" customHeight="false" outlineLevel="0" collapsed="false">
      <c r="B8" s="10" t="s">
        <v>11</v>
      </c>
      <c r="C8" s="26" t="n">
        <v>519</v>
      </c>
      <c r="D8" s="12" t="n">
        <v>1440.4</v>
      </c>
      <c r="E8" s="12" t="n">
        <v>5588.752</v>
      </c>
      <c r="F8" s="12" t="n">
        <v>60.35</v>
      </c>
      <c r="G8" s="13" t="n">
        <v>526.86</v>
      </c>
      <c r="H8" s="14" t="n">
        <v>18</v>
      </c>
      <c r="I8" s="15" t="n">
        <v>12893.04</v>
      </c>
    </row>
    <row r="9" customFormat="false" ht="12.75" hidden="false" customHeight="false" outlineLevel="0" collapsed="false">
      <c r="B9" s="16" t="s">
        <v>12</v>
      </c>
      <c r="C9" s="27" t="n">
        <v>524</v>
      </c>
      <c r="D9" s="18" t="n">
        <v>1471.6</v>
      </c>
      <c r="E9" s="18" t="n">
        <v>5709.81</v>
      </c>
      <c r="F9" s="18" t="n">
        <v>19.25</v>
      </c>
      <c r="G9" s="19" t="n">
        <v>198.85</v>
      </c>
      <c r="H9" s="20" t="n">
        <v>13</v>
      </c>
      <c r="I9" s="18" t="n">
        <v>9311.64</v>
      </c>
    </row>
    <row r="10" customFormat="false" ht="13.5" hidden="false" customHeight="false" outlineLevel="0" collapsed="false">
      <c r="B10" s="21" t="s">
        <v>13</v>
      </c>
      <c r="C10" s="28" t="n">
        <v>525</v>
      </c>
      <c r="D10" s="23" t="n">
        <v>2199.6</v>
      </c>
      <c r="E10" s="23" t="n">
        <v>10052.17</v>
      </c>
      <c r="F10" s="23" t="n">
        <v>21.38</v>
      </c>
      <c r="G10" s="23" t="n">
        <v>220.86</v>
      </c>
      <c r="H10" s="24" t="n">
        <v>16</v>
      </c>
      <c r="I10" s="23" t="n">
        <v>11460.48</v>
      </c>
    </row>
    <row r="11" customFormat="false" ht="12.75" hidden="false" customHeight="false" outlineLevel="0" collapsed="false">
      <c r="B11" s="16" t="s">
        <v>14</v>
      </c>
      <c r="C11" s="20" t="n">
        <v>525</v>
      </c>
      <c r="D11" s="18" t="n">
        <v>2178.8</v>
      </c>
      <c r="E11" s="18" t="n">
        <f aca="false">4.58*D11</f>
        <v>9978.904</v>
      </c>
      <c r="F11" s="18" t="n">
        <v>39</v>
      </c>
      <c r="G11" s="19" t="n">
        <f aca="false">10.33*F11</f>
        <v>402.87</v>
      </c>
      <c r="H11" s="20" t="n">
        <v>25</v>
      </c>
      <c r="I11" s="18" t="n">
        <f aca="false">H11*716.28</f>
        <v>17907</v>
      </c>
    </row>
    <row r="12" customFormat="false" ht="12.75" hidden="false" customHeight="false" outlineLevel="0" collapsed="false">
      <c r="B12" s="16" t="s">
        <v>15</v>
      </c>
      <c r="C12" s="20" t="n">
        <v>534</v>
      </c>
      <c r="D12" s="18" t="n">
        <v>2033.2</v>
      </c>
      <c r="E12" s="18" t="n">
        <f aca="false">4.58*D12</f>
        <v>9312.056</v>
      </c>
      <c r="F12" s="18" t="n">
        <v>52</v>
      </c>
      <c r="G12" s="19" t="n">
        <f aca="false">10.33*F12</f>
        <v>537.16</v>
      </c>
      <c r="H12" s="20" t="n">
        <v>22</v>
      </c>
      <c r="I12" s="18" t="n">
        <f aca="false">H12*716.28</f>
        <v>15758.16</v>
      </c>
    </row>
    <row r="13" customFormat="false" ht="13.5" hidden="false" customHeight="false" outlineLevel="0" collapsed="false">
      <c r="B13" s="21" t="s">
        <v>16</v>
      </c>
      <c r="C13" s="24" t="n">
        <v>537</v>
      </c>
      <c r="D13" s="23" t="n">
        <v>2043.6</v>
      </c>
      <c r="E13" s="23" t="n">
        <f aca="false">4.58*D13</f>
        <v>9359.688</v>
      </c>
      <c r="F13" s="23" t="n">
        <v>124.202</v>
      </c>
      <c r="G13" s="25" t="n">
        <f aca="false">10.33*F13</f>
        <v>1283.00666</v>
      </c>
      <c r="H13" s="24" t="n">
        <v>24</v>
      </c>
      <c r="I13" s="23" t="n">
        <f aca="false">H13*716.28</f>
        <v>17190.72</v>
      </c>
    </row>
    <row r="14" customFormat="false" ht="12.75" hidden="false" customHeight="false" outlineLevel="0" collapsed="false">
      <c r="B14" s="29" t="s">
        <v>18</v>
      </c>
      <c r="C14" s="26" t="n">
        <v>532</v>
      </c>
      <c r="D14" s="12" t="n">
        <v>1024.4</v>
      </c>
      <c r="E14" s="30" t="n">
        <v>4691.75</v>
      </c>
      <c r="F14" s="31" t="n">
        <v>27.3</v>
      </c>
      <c r="G14" s="12" t="n">
        <v>280.009</v>
      </c>
      <c r="H14" s="14" t="n">
        <v>20</v>
      </c>
      <c r="I14" s="32" t="n">
        <f aca="false">H14*772.79</f>
        <v>15455.8</v>
      </c>
    </row>
    <row r="15" customFormat="false" ht="12.75" hidden="false" customHeight="false" outlineLevel="0" collapsed="false">
      <c r="B15" s="33" t="s">
        <v>19</v>
      </c>
      <c r="C15" s="27" t="n">
        <v>531</v>
      </c>
      <c r="D15" s="18" t="n">
        <v>2659.8</v>
      </c>
      <c r="E15" s="34" t="n">
        <v>12181.884</v>
      </c>
      <c r="F15" s="35" t="n">
        <v>71.175</v>
      </c>
      <c r="G15" s="18" t="n">
        <f aca="false">F15*8.33</f>
        <v>592.88775</v>
      </c>
      <c r="H15" s="20" t="n">
        <v>37</v>
      </c>
      <c r="I15" s="36" t="n">
        <f aca="false">H15*770</f>
        <v>28490</v>
      </c>
    </row>
    <row r="16" customFormat="false" ht="13.5" hidden="false" customHeight="false" outlineLevel="0" collapsed="false">
      <c r="B16" s="33" t="s">
        <v>20</v>
      </c>
      <c r="C16" s="27" t="n">
        <v>514</v>
      </c>
      <c r="D16" s="18" t="n">
        <v>2259.4</v>
      </c>
      <c r="E16" s="37" t="n">
        <v>10348.052</v>
      </c>
      <c r="F16" s="35" t="n">
        <v>130.91</v>
      </c>
      <c r="G16" s="18" t="n">
        <f aca="false">F16*8.33</f>
        <v>1090.4803</v>
      </c>
      <c r="H16" s="20" t="n">
        <v>30</v>
      </c>
      <c r="I16" s="36" t="n">
        <f aca="false">H16*770</f>
        <v>23100</v>
      </c>
    </row>
    <row r="17" customFormat="false" ht="13.5" hidden="false" customHeight="false" outlineLevel="0" collapsed="false">
      <c r="B17" s="38" t="s">
        <v>21</v>
      </c>
      <c r="C17" s="39" t="n">
        <v>510</v>
      </c>
      <c r="D17" s="40" t="n">
        <v>2116.4</v>
      </c>
      <c r="E17" s="41" t="n">
        <v>9691</v>
      </c>
      <c r="F17" s="42" t="n">
        <v>48.75</v>
      </c>
      <c r="G17" s="43" t="n">
        <v>406.085</v>
      </c>
      <c r="H17" s="44" t="n">
        <v>15</v>
      </c>
      <c r="I17" s="43" t="n">
        <v>10228.02</v>
      </c>
    </row>
  </sheetData>
  <mergeCells count="4">
    <mergeCell ref="B3:I3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9.28"/>
    <col collapsed="false" customWidth="true" hidden="false" outlineLevel="0" max="9" min="9" style="0" width="25.41"/>
  </cols>
  <sheetData>
    <row r="1" customFormat="false" ht="12.75" hidden="false" customHeight="false" outlineLevel="0" collapsed="false">
      <c r="B1" s="1" t="s">
        <v>0</v>
      </c>
    </row>
    <row r="3" customFormat="false" ht="20.25" hidden="false" customHeight="true" outlineLevel="0" collapsed="false">
      <c r="B3" s="2" t="s">
        <v>22</v>
      </c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C5" s="1"/>
    </row>
    <row r="6" customFormat="false" ht="13.5" hidden="false" customHeight="false" outlineLevel="0" collapsed="false">
      <c r="B6" s="3" t="s">
        <v>2</v>
      </c>
      <c r="C6" s="4" t="s">
        <v>3</v>
      </c>
      <c r="D6" s="4" t="s">
        <v>4</v>
      </c>
      <c r="E6" s="4"/>
      <c r="F6" s="5" t="s">
        <v>5</v>
      </c>
      <c r="G6" s="5"/>
      <c r="H6" s="4" t="s">
        <v>6</v>
      </c>
      <c r="I6" s="4"/>
    </row>
    <row r="7" customFormat="false" ht="13.5" hidden="false" customHeight="false" outlineLevel="0" collapsed="false">
      <c r="B7" s="6"/>
      <c r="C7" s="7" t="s">
        <v>7</v>
      </c>
      <c r="D7" s="8" t="s">
        <v>8</v>
      </c>
      <c r="E7" s="9" t="s">
        <v>9</v>
      </c>
      <c r="F7" s="8" t="s">
        <v>8</v>
      </c>
      <c r="G7" s="9" t="s">
        <v>9</v>
      </c>
      <c r="H7" s="8" t="s">
        <v>10</v>
      </c>
      <c r="I7" s="9" t="s">
        <v>9</v>
      </c>
    </row>
    <row r="8" customFormat="false" ht="12.75" hidden="false" customHeight="false" outlineLevel="0" collapsed="false">
      <c r="B8" s="10" t="s">
        <v>11</v>
      </c>
      <c r="C8" s="26" t="n">
        <v>519</v>
      </c>
      <c r="D8" s="12" t="n">
        <v>1440.4</v>
      </c>
      <c r="E8" s="12" t="n">
        <v>5588.752</v>
      </c>
      <c r="F8" s="12" t="n">
        <v>60.35</v>
      </c>
      <c r="G8" s="13" t="n">
        <v>526.86</v>
      </c>
      <c r="H8" s="14" t="n">
        <v>18</v>
      </c>
      <c r="I8" s="15" t="n">
        <v>12893.04</v>
      </c>
    </row>
    <row r="9" customFormat="false" ht="12.75" hidden="false" customHeight="false" outlineLevel="0" collapsed="false">
      <c r="B9" s="16" t="s">
        <v>12</v>
      </c>
      <c r="C9" s="27" t="n">
        <v>524</v>
      </c>
      <c r="D9" s="18" t="n">
        <v>1471.6</v>
      </c>
      <c r="E9" s="18" t="n">
        <v>5709.81</v>
      </c>
      <c r="F9" s="18" t="n">
        <v>19.25</v>
      </c>
      <c r="G9" s="19" t="n">
        <v>198.85</v>
      </c>
      <c r="H9" s="20" t="n">
        <v>13</v>
      </c>
      <c r="I9" s="18" t="n">
        <v>9311.64</v>
      </c>
    </row>
    <row r="10" customFormat="false" ht="13.5" hidden="false" customHeight="false" outlineLevel="0" collapsed="false">
      <c r="B10" s="21" t="s">
        <v>13</v>
      </c>
      <c r="C10" s="28" t="n">
        <v>525</v>
      </c>
      <c r="D10" s="23" t="n">
        <v>2199.6</v>
      </c>
      <c r="E10" s="23" t="n">
        <v>10052.17</v>
      </c>
      <c r="F10" s="23" t="n">
        <v>21.38</v>
      </c>
      <c r="G10" s="23" t="n">
        <v>220.86</v>
      </c>
      <c r="H10" s="24" t="n">
        <v>16</v>
      </c>
      <c r="I10" s="23" t="n">
        <v>11460.48</v>
      </c>
    </row>
    <row r="11" customFormat="false" ht="12.75" hidden="false" customHeight="false" outlineLevel="0" collapsed="false">
      <c r="B11" s="16" t="s">
        <v>14</v>
      </c>
      <c r="C11" s="20" t="n">
        <v>525</v>
      </c>
      <c r="D11" s="18" t="n">
        <v>2178.8</v>
      </c>
      <c r="E11" s="18" t="n">
        <f aca="false">4.58*D11</f>
        <v>9978.904</v>
      </c>
      <c r="F11" s="18" t="n">
        <v>39</v>
      </c>
      <c r="G11" s="19" t="n">
        <f aca="false">10.33*F11</f>
        <v>402.87</v>
      </c>
      <c r="H11" s="20" t="n">
        <v>25</v>
      </c>
      <c r="I11" s="18" t="n">
        <f aca="false">H11*716.28</f>
        <v>17907</v>
      </c>
    </row>
    <row r="12" customFormat="false" ht="12.75" hidden="false" customHeight="false" outlineLevel="0" collapsed="false">
      <c r="B12" s="16" t="s">
        <v>15</v>
      </c>
      <c r="C12" s="20" t="n">
        <v>534</v>
      </c>
      <c r="D12" s="18" t="n">
        <v>2033.2</v>
      </c>
      <c r="E12" s="18" t="n">
        <f aca="false">4.58*D12</f>
        <v>9312.056</v>
      </c>
      <c r="F12" s="18" t="n">
        <v>52</v>
      </c>
      <c r="G12" s="19" t="n">
        <f aca="false">10.33*F12</f>
        <v>537.16</v>
      </c>
      <c r="H12" s="20" t="n">
        <v>22</v>
      </c>
      <c r="I12" s="18" t="n">
        <f aca="false">H12*716.28</f>
        <v>15758.16</v>
      </c>
    </row>
    <row r="13" customFormat="false" ht="13.5" hidden="false" customHeight="false" outlineLevel="0" collapsed="false">
      <c r="B13" s="21" t="s">
        <v>16</v>
      </c>
      <c r="C13" s="24" t="n">
        <v>537</v>
      </c>
      <c r="D13" s="23" t="n">
        <v>2043.6</v>
      </c>
      <c r="E13" s="23" t="n">
        <f aca="false">4.58*D13</f>
        <v>9359.688</v>
      </c>
      <c r="F13" s="23" t="n">
        <v>124.202</v>
      </c>
      <c r="G13" s="25" t="n">
        <f aca="false">10.33*F13</f>
        <v>1283.00666</v>
      </c>
      <c r="H13" s="24" t="n">
        <v>24</v>
      </c>
      <c r="I13" s="23" t="n">
        <f aca="false">H13*716.28</f>
        <v>17190.72</v>
      </c>
    </row>
    <row r="14" customFormat="false" ht="12.75" hidden="false" customHeight="false" outlineLevel="0" collapsed="false">
      <c r="B14" s="29" t="s">
        <v>18</v>
      </c>
      <c r="C14" s="26" t="n">
        <v>532</v>
      </c>
      <c r="D14" s="12" t="n">
        <v>1024.4</v>
      </c>
      <c r="E14" s="30" t="n">
        <v>4691.75</v>
      </c>
      <c r="F14" s="31" t="n">
        <v>27.3</v>
      </c>
      <c r="G14" s="12" t="n">
        <v>280.009</v>
      </c>
      <c r="H14" s="14" t="n">
        <v>20</v>
      </c>
      <c r="I14" s="32" t="n">
        <f aca="false">H14*772.79</f>
        <v>15455.8</v>
      </c>
    </row>
    <row r="15" customFormat="false" ht="12.75" hidden="false" customHeight="false" outlineLevel="0" collapsed="false">
      <c r="B15" s="33" t="s">
        <v>19</v>
      </c>
      <c r="C15" s="27" t="n">
        <v>531</v>
      </c>
      <c r="D15" s="18" t="n">
        <v>2659.8</v>
      </c>
      <c r="E15" s="34" t="n">
        <v>12181.884</v>
      </c>
      <c r="F15" s="35" t="n">
        <v>71.175</v>
      </c>
      <c r="G15" s="18" t="n">
        <f aca="false">F15*8.33</f>
        <v>592.88775</v>
      </c>
      <c r="H15" s="20" t="n">
        <v>37</v>
      </c>
      <c r="I15" s="36" t="n">
        <f aca="false">H15*770</f>
        <v>28490</v>
      </c>
    </row>
    <row r="16" customFormat="false" ht="13.5" hidden="false" customHeight="false" outlineLevel="0" collapsed="false">
      <c r="B16" s="33" t="s">
        <v>20</v>
      </c>
      <c r="C16" s="27" t="n">
        <v>514</v>
      </c>
      <c r="D16" s="18" t="n">
        <v>2259.4</v>
      </c>
      <c r="E16" s="37" t="n">
        <v>10348.052</v>
      </c>
      <c r="F16" s="35" t="n">
        <v>130.91</v>
      </c>
      <c r="G16" s="18" t="n">
        <f aca="false">F16*8.33</f>
        <v>1090.4803</v>
      </c>
      <c r="H16" s="20" t="n">
        <v>30</v>
      </c>
      <c r="I16" s="36" t="n">
        <f aca="false">H16*770</f>
        <v>23100</v>
      </c>
    </row>
    <row r="17" customFormat="false" ht="12.75" hidden="false" customHeight="false" outlineLevel="0" collapsed="false">
      <c r="B17" s="45" t="s">
        <v>21</v>
      </c>
      <c r="C17" s="14" t="n">
        <v>510</v>
      </c>
      <c r="D17" s="30" t="n">
        <v>2116.4</v>
      </c>
      <c r="E17" s="46" t="n">
        <v>9691</v>
      </c>
      <c r="F17" s="47" t="n">
        <v>48.75</v>
      </c>
      <c r="G17" s="12" t="n">
        <v>406.085</v>
      </c>
      <c r="H17" s="11" t="n">
        <v>15</v>
      </c>
      <c r="I17" s="12" t="n">
        <v>10228.02</v>
      </c>
    </row>
    <row r="18" customFormat="false" ht="12.75" hidden="false" customHeight="false" outlineLevel="0" collapsed="false">
      <c r="B18" s="48" t="s">
        <v>23</v>
      </c>
      <c r="C18" s="20" t="n">
        <v>483</v>
      </c>
      <c r="D18" s="34" t="n">
        <v>2158</v>
      </c>
      <c r="E18" s="49" t="n">
        <v>9881.48</v>
      </c>
      <c r="F18" s="50" t="n">
        <v>49.4</v>
      </c>
      <c r="G18" s="18" t="n">
        <v>411.5</v>
      </c>
      <c r="H18" s="17" t="n">
        <v>29</v>
      </c>
      <c r="I18" s="18" t="n">
        <v>16695.15</v>
      </c>
    </row>
    <row r="19" customFormat="false" ht="13.5" hidden="false" customHeight="false" outlineLevel="0" collapsed="false">
      <c r="B19" s="51" t="s">
        <v>24</v>
      </c>
      <c r="C19" s="24"/>
      <c r="D19" s="52" t="n">
        <v>3133</v>
      </c>
      <c r="E19" s="53" t="n">
        <v>14349.14</v>
      </c>
      <c r="F19" s="54" t="n">
        <v>54.405</v>
      </c>
      <c r="G19" s="23" t="n">
        <v>453.2</v>
      </c>
      <c r="H19" s="22" t="n">
        <v>33</v>
      </c>
      <c r="I19" s="23" t="n">
        <v>20841.51</v>
      </c>
    </row>
  </sheetData>
  <mergeCells count="4">
    <mergeCell ref="B3:I3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17:58Z</dcterms:created>
  <dc:creator>ialvarado</dc:creator>
  <dc:description/>
  <dc:language>en-US</dc:language>
  <cp:lastModifiedBy>Monica Patricia Ramos Ortiz</cp:lastModifiedBy>
  <cp:lastPrinted>2011-11-30T17:59:08Z</cp:lastPrinted>
  <dcterms:modified xsi:type="dcterms:W3CDTF">2012-01-31T00:07:19Z</dcterms:modified>
  <cp:revision>0</cp:revision>
  <dc:subject/>
  <dc:title/>
</cp:coreProperties>
</file>